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Приложение №2</t>
  </si>
  <si>
    <t xml:space="preserve">к Постановлению Главы Юрьевского сельского поселения Павлоградского муниципального районаОмской области "Об исполнении бюджета Юрьевского сельского поселения  Павлоградского муниципального района Омской области за 2 квартал 2024года ".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нениии  бюджета Юрьевского сельского поселения Павлоградского муниципального района в разрезе разделов и подразделов  классификации расходов бюджетов Российской Федерации за  2 квартал 2024 года</t>
  </si>
  <si>
    <t xml:space="preserve">Наименование показателя</t>
  </si>
  <si>
    <t xml:space="preserve">Рз</t>
  </si>
  <si>
    <t xml:space="preserve">ПР</t>
  </si>
  <si>
    <t xml:space="preserve">Объем  бюджета сельского поселения по расходам</t>
  </si>
  <si>
    <t xml:space="preserve">План текущего периода</t>
  </si>
  <si>
    <t xml:space="preserve">Исполнено (тыс. рублей)</t>
  </si>
  <si>
    <t xml:space="preserve">Профинан-сировано               (тыс. рублей)</t>
  </si>
  <si>
    <t xml:space="preserve">Процент исполнения</t>
  </si>
  <si>
    <t xml:space="preserve">план года</t>
  </si>
  <si>
    <t xml:space="preserve">кассовых расходов</t>
  </si>
  <si>
    <t xml:space="preserve">фактических расходов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осности</t>
  </si>
  <si>
    <t xml:space="preserve">10</t>
  </si>
  <si>
    <t xml:space="preserve">Мероприятия в сферах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Молодежная политика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8.14"/>
    <col collapsed="false" customWidth="true" hidden="false" outlineLevel="0" max="3" min="3" style="0" width="6.41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9.7"/>
    <col collapsed="false" customWidth="true" hidden="false" outlineLevel="0" max="10" min="10" style="0" width="9.56"/>
  </cols>
  <sheetData>
    <row r="1" customFormat="false" ht="17.25" hidden="false" customHeight="true" outlineLevel="0" collapsed="false">
      <c r="G1" s="1" t="s">
        <v>0</v>
      </c>
      <c r="H1" s="1"/>
      <c r="I1" s="1"/>
      <c r="J1" s="1"/>
    </row>
    <row r="2" customFormat="false" ht="144" hidden="false" customHeight="true" outlineLevel="0" collapsed="false">
      <c r="G2" s="2" t="s">
        <v>1</v>
      </c>
      <c r="H2" s="2"/>
      <c r="I2" s="2"/>
      <c r="J2" s="2"/>
    </row>
    <row r="3" customFormat="false" ht="5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4"/>
      <c r="L4" s="4"/>
      <c r="M4" s="4"/>
    </row>
    <row r="5" customFormat="false" ht="20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  <c r="H5" s="7" t="s">
        <v>10</v>
      </c>
      <c r="I5" s="7"/>
      <c r="J5" s="7"/>
      <c r="K5" s="4"/>
      <c r="L5" s="4"/>
      <c r="M5" s="4"/>
    </row>
    <row r="6" customFormat="false" ht="38.25" hidden="false" customHeight="true" outlineLevel="0" collapsed="false">
      <c r="A6" s="6"/>
      <c r="B6" s="7"/>
      <c r="C6" s="7"/>
      <c r="D6" s="7"/>
      <c r="E6" s="7"/>
      <c r="F6" s="8"/>
      <c r="G6" s="7"/>
      <c r="H6" s="7" t="s">
        <v>11</v>
      </c>
      <c r="I6" s="7" t="s">
        <v>12</v>
      </c>
      <c r="J6" s="7" t="s">
        <v>13</v>
      </c>
    </row>
    <row r="7" customFormat="false" ht="12.75" hidden="false" customHeight="false" outlineLevel="0" collapsed="false">
      <c r="A7" s="9" t="s">
        <v>14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31.5" hidden="false" customHeight="false" outlineLevel="0" collapsed="false">
      <c r="A8" s="11" t="s">
        <v>15</v>
      </c>
      <c r="B8" s="12" t="s">
        <v>16</v>
      </c>
      <c r="C8" s="12" t="s">
        <v>17</v>
      </c>
      <c r="D8" s="13" t="n">
        <f aca="false">D9+D10+D12+D13</f>
        <v>3983361.93</v>
      </c>
      <c r="E8" s="13" t="n">
        <f aca="false">E9+E10+E12+E13</f>
        <v>2261975.78</v>
      </c>
      <c r="F8" s="13" t="n">
        <f aca="false">F9+F10+F12+F13</f>
        <v>2261975.78</v>
      </c>
      <c r="G8" s="14" t="n">
        <f aca="false">SUM(G9:G13)</f>
        <v>2261975.78</v>
      </c>
      <c r="H8" s="15" t="n">
        <f aca="false">F8*100/D8</f>
        <v>56.7855951768862</v>
      </c>
      <c r="I8" s="15" t="n">
        <f aca="false">F8*100/E8</f>
        <v>100</v>
      </c>
      <c r="J8" s="15" t="n">
        <f aca="false">G8*100/E8</f>
        <v>100</v>
      </c>
    </row>
    <row r="9" customFormat="false" ht="56.25" hidden="false" customHeight="true" outlineLevel="0" collapsed="false">
      <c r="A9" s="16" t="s">
        <v>18</v>
      </c>
      <c r="B9" s="17" t="s">
        <v>16</v>
      </c>
      <c r="C9" s="17" t="s">
        <v>19</v>
      </c>
      <c r="D9" s="18" t="n">
        <v>915076.7</v>
      </c>
      <c r="E9" s="18" t="n">
        <v>540111.4</v>
      </c>
      <c r="F9" s="18" t="n">
        <v>540111.4</v>
      </c>
      <c r="G9" s="18" t="n">
        <v>540111.4</v>
      </c>
      <c r="H9" s="19" t="n">
        <f aca="false">F9*100/D9</f>
        <v>59.0236206429472</v>
      </c>
      <c r="I9" s="19" t="n">
        <f aca="false">F9*100/E9</f>
        <v>100</v>
      </c>
      <c r="J9" s="19" t="n">
        <f aca="false">G9*100/E9</f>
        <v>100</v>
      </c>
    </row>
    <row r="10" customFormat="false" ht="94.5" hidden="false" customHeight="true" outlineLevel="0" collapsed="false">
      <c r="A10" s="16" t="s">
        <v>20</v>
      </c>
      <c r="B10" s="17" t="s">
        <v>16</v>
      </c>
      <c r="C10" s="17" t="s">
        <v>21</v>
      </c>
      <c r="D10" s="20" t="n">
        <v>1883559.55</v>
      </c>
      <c r="E10" s="20" t="n">
        <v>1099935.69</v>
      </c>
      <c r="F10" s="20" t="n">
        <v>1099935.69</v>
      </c>
      <c r="G10" s="20" t="n">
        <v>1099935.69</v>
      </c>
      <c r="H10" s="19" t="n">
        <f aca="false">F10*100/D10</f>
        <v>58.3966506394767</v>
      </c>
      <c r="I10" s="19" t="n">
        <f aca="false">F10*100/E10</f>
        <v>100</v>
      </c>
      <c r="J10" s="19" t="n">
        <f aca="false">G10*100/E10</f>
        <v>100</v>
      </c>
    </row>
    <row r="11" customFormat="false" ht="33" hidden="true" customHeight="true" outlineLevel="0" collapsed="false">
      <c r="A11" s="16" t="s">
        <v>22</v>
      </c>
      <c r="B11" s="17" t="s">
        <v>16</v>
      </c>
      <c r="C11" s="17" t="s">
        <v>23</v>
      </c>
      <c r="D11" s="18" t="n">
        <v>50000</v>
      </c>
      <c r="E11" s="18" t="n">
        <v>0</v>
      </c>
      <c r="F11" s="18" t="n">
        <v>0</v>
      </c>
      <c r="G11" s="18" t="n">
        <v>0</v>
      </c>
      <c r="H11" s="19" t="n">
        <v>0</v>
      </c>
      <c r="I11" s="19" t="n">
        <v>0</v>
      </c>
      <c r="J11" s="19" t="n">
        <v>0</v>
      </c>
    </row>
    <row r="12" customFormat="false" ht="14.25" hidden="false" customHeight="true" outlineLevel="0" collapsed="false">
      <c r="A12" s="16" t="s">
        <v>24</v>
      </c>
      <c r="B12" s="17" t="s">
        <v>16</v>
      </c>
      <c r="C12" s="17" t="s">
        <v>25</v>
      </c>
      <c r="D12" s="18" t="n">
        <v>10000</v>
      </c>
      <c r="E12" s="18" t="n">
        <v>0</v>
      </c>
      <c r="F12" s="18" t="n">
        <v>0</v>
      </c>
      <c r="G12" s="18" t="n">
        <v>0</v>
      </c>
      <c r="H12" s="19" t="n">
        <v>0</v>
      </c>
      <c r="I12" s="19" t="n">
        <v>0</v>
      </c>
      <c r="J12" s="19" t="n">
        <v>0</v>
      </c>
    </row>
    <row r="13" customFormat="false" ht="30" hidden="false" customHeight="false" outlineLevel="0" collapsed="false">
      <c r="A13" s="16" t="s">
        <v>26</v>
      </c>
      <c r="B13" s="17" t="s">
        <v>16</v>
      </c>
      <c r="C13" s="17" t="s">
        <v>27</v>
      </c>
      <c r="D13" s="18" t="n">
        <v>1174725.68</v>
      </c>
      <c r="E13" s="18" t="n">
        <v>621928.69</v>
      </c>
      <c r="F13" s="18" t="n">
        <v>621928.69</v>
      </c>
      <c r="G13" s="18" t="n">
        <v>621928.69</v>
      </c>
      <c r="H13" s="19" t="n">
        <f aca="false">F13*100/D13</f>
        <v>52.9424614263987</v>
      </c>
      <c r="I13" s="19" t="n">
        <f aca="false">F13*100/E13</f>
        <v>100</v>
      </c>
      <c r="J13" s="19" t="n">
        <f aca="false">G13*100/E13</f>
        <v>100</v>
      </c>
    </row>
    <row r="14" customFormat="false" ht="16.5" hidden="false" customHeight="true" outlineLevel="0" collapsed="false">
      <c r="A14" s="11" t="s">
        <v>28</v>
      </c>
      <c r="B14" s="21" t="s">
        <v>19</v>
      </c>
      <c r="C14" s="21" t="s">
        <v>17</v>
      </c>
      <c r="D14" s="13" t="n">
        <f aca="false">D15</f>
        <v>148265</v>
      </c>
      <c r="E14" s="13" t="n">
        <f aca="false">E15</f>
        <v>74010</v>
      </c>
      <c r="F14" s="13" t="n">
        <f aca="false">F15</f>
        <v>74010</v>
      </c>
      <c r="G14" s="13" t="n">
        <f aca="false">G15</f>
        <v>74010</v>
      </c>
      <c r="H14" s="15" t="n">
        <f aca="false">F14*100/D14</f>
        <v>49.9173776683641</v>
      </c>
      <c r="I14" s="15" t="n">
        <f aca="false">F14*100/E14</f>
        <v>100</v>
      </c>
      <c r="J14" s="15" t="n">
        <f aca="false">G14*100/E14</f>
        <v>100</v>
      </c>
    </row>
    <row r="15" customFormat="false" ht="30" hidden="false" customHeight="true" outlineLevel="0" collapsed="false">
      <c r="A15" s="16" t="s">
        <v>29</v>
      </c>
      <c r="B15" s="17" t="s">
        <v>19</v>
      </c>
      <c r="C15" s="17" t="s">
        <v>30</v>
      </c>
      <c r="D15" s="18" t="n">
        <v>148265</v>
      </c>
      <c r="E15" s="18" t="n">
        <v>74010</v>
      </c>
      <c r="F15" s="18" t="n">
        <v>74010</v>
      </c>
      <c r="G15" s="18" t="n">
        <v>74010</v>
      </c>
      <c r="H15" s="19" t="n">
        <f aca="false">F15*100/D15</f>
        <v>49.9173776683641</v>
      </c>
      <c r="I15" s="19" t="n">
        <f aca="false">F15*100/E15</f>
        <v>100</v>
      </c>
      <c r="J15" s="19" t="n">
        <f aca="false">G15*100/E15</f>
        <v>100</v>
      </c>
    </row>
    <row r="16" customFormat="false" ht="50.25" hidden="false" customHeight="true" outlineLevel="0" collapsed="false">
      <c r="A16" s="22" t="s">
        <v>31</v>
      </c>
      <c r="B16" s="21" t="s">
        <v>30</v>
      </c>
      <c r="C16" s="21" t="s">
        <v>17</v>
      </c>
      <c r="D16" s="13" t="n">
        <f aca="false">D17+D18</f>
        <v>52516.57</v>
      </c>
      <c r="E16" s="13" t="n">
        <f aca="false">E17</f>
        <v>49016.57</v>
      </c>
      <c r="F16" s="13" t="n">
        <f aca="false">F17</f>
        <v>49016.57</v>
      </c>
      <c r="G16" s="13" t="n">
        <f aca="false">G17</f>
        <v>49016.57</v>
      </c>
      <c r="H16" s="15" t="n">
        <f aca="false">F16*100/D16</f>
        <v>93.3354367964245</v>
      </c>
      <c r="I16" s="15" t="n">
        <v>0</v>
      </c>
      <c r="J16" s="15" t="n">
        <v>0</v>
      </c>
    </row>
    <row r="17" customFormat="false" ht="34.5" hidden="false" customHeight="true" outlineLevel="0" collapsed="false">
      <c r="A17" s="16" t="s">
        <v>32</v>
      </c>
      <c r="B17" s="17" t="s">
        <v>30</v>
      </c>
      <c r="C17" s="17" t="s">
        <v>33</v>
      </c>
      <c r="D17" s="18" t="n">
        <v>49016.57</v>
      </c>
      <c r="E17" s="18" t="n">
        <v>49016.57</v>
      </c>
      <c r="F17" s="18" t="n">
        <v>49016.57</v>
      </c>
      <c r="G17" s="18" t="n">
        <v>49016.57</v>
      </c>
      <c r="H17" s="19" t="n">
        <f aca="false">F17*100/D17</f>
        <v>100</v>
      </c>
      <c r="I17" s="19" t="n">
        <v>0</v>
      </c>
      <c r="J17" s="19" t="n">
        <v>0</v>
      </c>
    </row>
    <row r="18" customFormat="false" ht="60" hidden="false" customHeight="true" outlineLevel="0" collapsed="false">
      <c r="A18" s="16" t="s">
        <v>34</v>
      </c>
      <c r="B18" s="17" t="s">
        <v>30</v>
      </c>
      <c r="C18" s="17" t="s">
        <v>35</v>
      </c>
      <c r="D18" s="18" t="n">
        <v>3500</v>
      </c>
      <c r="E18" s="18" t="n">
        <v>0</v>
      </c>
      <c r="F18" s="18" t="n">
        <v>0</v>
      </c>
      <c r="G18" s="18" t="n">
        <v>0</v>
      </c>
      <c r="H18" s="19" t="n">
        <f aca="false">F18*100/D18</f>
        <v>0</v>
      </c>
      <c r="I18" s="19" t="n">
        <v>0</v>
      </c>
      <c r="J18" s="19" t="n">
        <v>0</v>
      </c>
    </row>
    <row r="19" customFormat="false" ht="15.75" hidden="false" customHeight="false" outlineLevel="0" collapsed="false">
      <c r="A19" s="11" t="s">
        <v>36</v>
      </c>
      <c r="B19" s="21" t="s">
        <v>21</v>
      </c>
      <c r="C19" s="21" t="s">
        <v>17</v>
      </c>
      <c r="D19" s="13" t="n">
        <f aca="false">D20+D21+D22</f>
        <v>1209304.98</v>
      </c>
      <c r="E19" s="13" t="n">
        <f aca="false">E20+E21+E22</f>
        <v>948411.78</v>
      </c>
      <c r="F19" s="13" t="n">
        <f aca="false">F20+F21+F22</f>
        <v>948411.78</v>
      </c>
      <c r="G19" s="13" t="n">
        <f aca="false">G20+G21+G22</f>
        <v>948411.78</v>
      </c>
      <c r="H19" s="15" t="n">
        <f aca="false">F19*100/D19</f>
        <v>78.4261865852897</v>
      </c>
      <c r="I19" s="15" t="n">
        <f aca="false">F19*100/E19</f>
        <v>100</v>
      </c>
      <c r="J19" s="15" t="n">
        <f aca="false">G19*100/E19</f>
        <v>100</v>
      </c>
    </row>
    <row r="20" customFormat="false" ht="15" hidden="false" customHeight="false" outlineLevel="0" collapsed="false">
      <c r="A20" s="23" t="s">
        <v>37</v>
      </c>
      <c r="B20" s="24" t="s">
        <v>21</v>
      </c>
      <c r="C20" s="24" t="s">
        <v>16</v>
      </c>
      <c r="D20" s="25" t="n">
        <v>12159.57</v>
      </c>
      <c r="E20" s="25" t="n">
        <v>0</v>
      </c>
      <c r="F20" s="25" t="n">
        <v>0</v>
      </c>
      <c r="G20" s="25" t="n">
        <v>0</v>
      </c>
      <c r="H20" s="19" t="n">
        <f aca="false">F20*100/D20</f>
        <v>0</v>
      </c>
      <c r="I20" s="19" t="n">
        <f aca="false">F20*100/D20</f>
        <v>0</v>
      </c>
      <c r="J20" s="19" t="n">
        <v>0</v>
      </c>
    </row>
    <row r="21" customFormat="false" ht="24.75" hidden="false" customHeight="true" outlineLevel="0" collapsed="false">
      <c r="A21" s="23" t="s">
        <v>38</v>
      </c>
      <c r="B21" s="24" t="s">
        <v>21</v>
      </c>
      <c r="C21" s="24" t="s">
        <v>39</v>
      </c>
      <c r="D21" s="25" t="n">
        <v>1186945.41</v>
      </c>
      <c r="E21" s="25" t="n">
        <v>948411.78</v>
      </c>
      <c r="F21" s="25" t="n">
        <v>948411.78</v>
      </c>
      <c r="G21" s="25" t="n">
        <v>948411.78</v>
      </c>
      <c r="H21" s="19" t="n">
        <f aca="false">F21*100/D21</f>
        <v>79.9035719764062</v>
      </c>
      <c r="I21" s="19" t="n">
        <v>100</v>
      </c>
      <c r="J21" s="19" t="n">
        <f aca="false">G21*100/E21</f>
        <v>100</v>
      </c>
    </row>
    <row r="22" customFormat="false" ht="30" hidden="false" customHeight="false" outlineLevel="0" collapsed="false">
      <c r="A22" s="23" t="s">
        <v>40</v>
      </c>
      <c r="B22" s="24" t="s">
        <v>21</v>
      </c>
      <c r="C22" s="24" t="s">
        <v>41</v>
      </c>
      <c r="D22" s="25" t="n">
        <v>10200</v>
      </c>
      <c r="E22" s="25" t="n">
        <v>0</v>
      </c>
      <c r="F22" s="25" t="n">
        <v>0</v>
      </c>
      <c r="G22" s="25" t="n">
        <v>0</v>
      </c>
      <c r="H22" s="19" t="n">
        <f aca="false">F22*100/D22</f>
        <v>0</v>
      </c>
      <c r="I22" s="19" t="n">
        <v>0</v>
      </c>
      <c r="J22" s="19" t="n">
        <f aca="false">G22*E22/100</f>
        <v>0</v>
      </c>
    </row>
    <row r="23" customFormat="false" ht="31.5" hidden="false" customHeight="false" outlineLevel="0" collapsed="false">
      <c r="A23" s="11" t="s">
        <v>42</v>
      </c>
      <c r="B23" s="21" t="s">
        <v>43</v>
      </c>
      <c r="C23" s="21" t="s">
        <v>17</v>
      </c>
      <c r="D23" s="13" t="n">
        <f aca="false">D24</f>
        <v>112525</v>
      </c>
      <c r="E23" s="14" t="n">
        <f aca="false">E24</f>
        <v>46239.29</v>
      </c>
      <c r="F23" s="14" t="n">
        <f aca="false">F24</f>
        <v>46239.29</v>
      </c>
      <c r="G23" s="13" t="n">
        <f aca="false">G24</f>
        <v>46239.29</v>
      </c>
      <c r="H23" s="15" t="n">
        <f aca="false">F23*100/D23</f>
        <v>41.0924594534548</v>
      </c>
      <c r="I23" s="15" t="n">
        <f aca="false">F23*100/E23</f>
        <v>100</v>
      </c>
      <c r="J23" s="15" t="n">
        <f aca="false">G23*100/E23</f>
        <v>100</v>
      </c>
    </row>
    <row r="24" customFormat="false" ht="15" hidden="false" customHeight="false" outlineLevel="0" collapsed="false">
      <c r="A24" s="16" t="s">
        <v>44</v>
      </c>
      <c r="B24" s="17" t="s">
        <v>43</v>
      </c>
      <c r="C24" s="17" t="s">
        <v>30</v>
      </c>
      <c r="D24" s="18" t="n">
        <v>112525</v>
      </c>
      <c r="E24" s="20" t="n">
        <v>46239.29</v>
      </c>
      <c r="F24" s="20" t="n">
        <v>46239.29</v>
      </c>
      <c r="G24" s="18" t="n">
        <v>46239.29</v>
      </c>
      <c r="H24" s="19" t="n">
        <f aca="false">F24*100/D24</f>
        <v>41.0924594534548</v>
      </c>
      <c r="I24" s="19" t="n">
        <f aca="false">F24*100/E24</f>
        <v>100</v>
      </c>
      <c r="J24" s="19" t="n">
        <f aca="false">G24*100/E24</f>
        <v>100</v>
      </c>
    </row>
    <row r="25" customFormat="false" ht="15.75" hidden="false" customHeight="false" outlineLevel="0" collapsed="false">
      <c r="A25" s="11" t="s">
        <v>45</v>
      </c>
      <c r="B25" s="21" t="s">
        <v>23</v>
      </c>
      <c r="C25" s="21" t="s">
        <v>17</v>
      </c>
      <c r="D25" s="13" t="n">
        <f aca="false">SUM(D26:D26)</f>
        <v>5000</v>
      </c>
      <c r="E25" s="13" t="n">
        <v>0</v>
      </c>
      <c r="F25" s="13" t="n">
        <f aca="false">F26</f>
        <v>0</v>
      </c>
      <c r="G25" s="13" t="n">
        <f aca="false">G26</f>
        <v>0</v>
      </c>
      <c r="H25" s="15" t="n">
        <f aca="false">F25*100/D25</f>
        <v>0</v>
      </c>
      <c r="I25" s="15" t="n">
        <v>0</v>
      </c>
      <c r="J25" s="15" t="n">
        <v>0</v>
      </c>
    </row>
    <row r="26" customFormat="false" ht="27.75" hidden="false" customHeight="true" outlineLevel="0" collapsed="false">
      <c r="A26" s="16" t="s">
        <v>46</v>
      </c>
      <c r="B26" s="17" t="s">
        <v>23</v>
      </c>
      <c r="C26" s="17" t="s">
        <v>23</v>
      </c>
      <c r="D26" s="18" t="n">
        <v>5000</v>
      </c>
      <c r="E26" s="18" t="n">
        <v>0</v>
      </c>
      <c r="F26" s="18" t="n">
        <v>0</v>
      </c>
      <c r="G26" s="18" t="n">
        <v>0</v>
      </c>
      <c r="H26" s="19" t="n">
        <f aca="false">F26*100/D26</f>
        <v>0</v>
      </c>
      <c r="I26" s="19" t="n">
        <v>0</v>
      </c>
      <c r="J26" s="19" t="n">
        <v>0</v>
      </c>
    </row>
    <row r="27" customFormat="false" ht="15.75" hidden="false" customHeight="false" outlineLevel="0" collapsed="false">
      <c r="A27" s="11" t="s">
        <v>47</v>
      </c>
      <c r="B27" s="21" t="s">
        <v>48</v>
      </c>
      <c r="C27" s="21" t="s">
        <v>17</v>
      </c>
      <c r="D27" s="13" t="n">
        <f aca="false">D28</f>
        <v>1944001.74</v>
      </c>
      <c r="E27" s="14" t="n">
        <f aca="false">E28</f>
        <v>943367.26</v>
      </c>
      <c r="F27" s="13" t="n">
        <f aca="false">F28</f>
        <v>943367.26</v>
      </c>
      <c r="G27" s="14" t="n">
        <f aca="false">G28</f>
        <v>943367.26</v>
      </c>
      <c r="H27" s="15" t="n">
        <f aca="false">F27*100/D27</f>
        <v>48.5270789932523</v>
      </c>
      <c r="I27" s="15" t="n">
        <f aca="false">F27*100/E27</f>
        <v>100</v>
      </c>
      <c r="J27" s="15" t="n">
        <f aca="false">G27*100/E27</f>
        <v>100</v>
      </c>
    </row>
    <row r="28" customFormat="false" ht="11.25" hidden="false" customHeight="true" outlineLevel="0" collapsed="false">
      <c r="A28" s="16" t="s">
        <v>49</v>
      </c>
      <c r="B28" s="17" t="s">
        <v>48</v>
      </c>
      <c r="C28" s="17" t="s">
        <v>16</v>
      </c>
      <c r="D28" s="18" t="n">
        <v>1944001.74</v>
      </c>
      <c r="E28" s="20" t="n">
        <v>943367.26</v>
      </c>
      <c r="F28" s="18" t="n">
        <v>943367.26</v>
      </c>
      <c r="G28" s="20" t="n">
        <v>943367.26</v>
      </c>
      <c r="H28" s="19" t="n">
        <f aca="false">F28*100/D28</f>
        <v>48.5270789932523</v>
      </c>
      <c r="I28" s="19" t="n">
        <f aca="false">F28*100/E28</f>
        <v>100</v>
      </c>
      <c r="J28" s="19" t="n">
        <f aca="false">G28*100/E28</f>
        <v>100</v>
      </c>
    </row>
    <row r="29" customFormat="false" ht="12.75" hidden="true" customHeight="true" outlineLevel="0" collapsed="false">
      <c r="A29" s="11" t="s">
        <v>50</v>
      </c>
      <c r="B29" s="21" t="n">
        <v>10</v>
      </c>
      <c r="C29" s="21" t="s">
        <v>17</v>
      </c>
      <c r="D29" s="13" t="n">
        <f aca="false">D30</f>
        <v>0</v>
      </c>
      <c r="E29" s="14" t="n">
        <f aca="false">E30</f>
        <v>0</v>
      </c>
      <c r="F29" s="14" t="n">
        <f aca="false">SUM(F30:F30)</f>
        <v>0</v>
      </c>
      <c r="G29" s="14" t="n">
        <f aca="false">SUM(G30:G30)</f>
        <v>0</v>
      </c>
      <c r="H29" s="15" t="e">
        <f aca="false">F29*100/D29</f>
        <v>#DIV/0!</v>
      </c>
      <c r="I29" s="15" t="e">
        <f aca="false">F29*100/E29</f>
        <v>#DIV/0!</v>
      </c>
      <c r="J29" s="15" t="e">
        <f aca="false">G29*100/E29</f>
        <v>#DIV/0!</v>
      </c>
    </row>
    <row r="30" customFormat="false" ht="29.25" hidden="true" customHeight="true" outlineLevel="0" collapsed="false">
      <c r="A30" s="16" t="s">
        <v>51</v>
      </c>
      <c r="B30" s="17" t="n">
        <v>10</v>
      </c>
      <c r="C30" s="17" t="s">
        <v>30</v>
      </c>
      <c r="D30" s="18" t="n">
        <v>0</v>
      </c>
      <c r="E30" s="20" t="n">
        <v>0</v>
      </c>
      <c r="F30" s="20" t="n">
        <v>0</v>
      </c>
      <c r="G30" s="20" t="n">
        <v>0</v>
      </c>
      <c r="H30" s="19" t="e">
        <f aca="false">F30*100/D30</f>
        <v>#DIV/0!</v>
      </c>
      <c r="I30" s="19" t="e">
        <f aca="false">F30*100/E30</f>
        <v>#DIV/0!</v>
      </c>
      <c r="J30" s="19" t="e">
        <f aca="false">G30*100/E30</f>
        <v>#DIV/0!</v>
      </c>
    </row>
    <row r="31" customFormat="false" ht="15.75" hidden="false" customHeight="false" outlineLevel="0" collapsed="false">
      <c r="A31" s="11" t="s">
        <v>52</v>
      </c>
      <c r="B31" s="21" t="n">
        <v>11</v>
      </c>
      <c r="C31" s="21" t="s">
        <v>17</v>
      </c>
      <c r="D31" s="13" t="n">
        <f aca="false">D32</f>
        <v>3207807.14</v>
      </c>
      <c r="E31" s="13" t="n">
        <f aca="false">E32</f>
        <v>7500</v>
      </c>
      <c r="F31" s="13" t="n">
        <f aca="false">F32</f>
        <v>7500</v>
      </c>
      <c r="G31" s="13" t="n">
        <f aca="false">G32</f>
        <v>7500</v>
      </c>
      <c r="H31" s="15" t="n">
        <f aca="false">F31*100/D31</f>
        <v>0.233804579660609</v>
      </c>
      <c r="I31" s="15" t="n">
        <v>0</v>
      </c>
      <c r="J31" s="15" t="n">
        <v>0</v>
      </c>
    </row>
    <row r="32" customFormat="false" ht="19.5" hidden="false" customHeight="true" outlineLevel="0" collapsed="false">
      <c r="A32" s="16" t="s">
        <v>53</v>
      </c>
      <c r="B32" s="17" t="s">
        <v>25</v>
      </c>
      <c r="C32" s="17" t="s">
        <v>19</v>
      </c>
      <c r="D32" s="18" t="n">
        <v>3207807.14</v>
      </c>
      <c r="E32" s="18" t="n">
        <v>7500</v>
      </c>
      <c r="F32" s="18" t="n">
        <v>7500</v>
      </c>
      <c r="G32" s="18" t="n">
        <v>7500</v>
      </c>
      <c r="H32" s="19" t="n">
        <f aca="false">F32*100/D32</f>
        <v>0.233804579660609</v>
      </c>
      <c r="I32" s="19" t="n">
        <f aca="false">F32*100/G32</f>
        <v>100</v>
      </c>
      <c r="J32" s="19" t="n">
        <f aca="false">F32*100/G32</f>
        <v>100</v>
      </c>
    </row>
    <row r="33" customFormat="false" ht="15.75" hidden="false" customHeight="false" outlineLevel="0" collapsed="false">
      <c r="A33" s="26" t="s">
        <v>54</v>
      </c>
      <c r="B33" s="27"/>
      <c r="C33" s="27"/>
      <c r="D33" s="28" t="n">
        <f aca="false">D31+D29+D27+D25+D23+D19+D16+D14+D13+D12+D10+D9</f>
        <v>10662782.36</v>
      </c>
      <c r="E33" s="28" t="n">
        <f aca="false">E31+E27+E25+E23+E19+E16+E14+E8</f>
        <v>4330520.68</v>
      </c>
      <c r="F33" s="28" t="n">
        <f aca="false">F31+F29+F27+F25+F23+F19+F16+F14+F8</f>
        <v>4330520.68</v>
      </c>
      <c r="G33" s="28" t="n">
        <f aca="false">G31+G29+G27+G25+G23+G19+G16+G14+G8</f>
        <v>4330520.68</v>
      </c>
      <c r="H33" s="29" t="n">
        <f aca="false">F33*100/D33</f>
        <v>40.6134209045227</v>
      </c>
      <c r="I33" s="29" t="n">
        <f aca="false">F33*100/E33</f>
        <v>100</v>
      </c>
      <c r="J33" s="29" t="n">
        <f aca="false">G33*100/E33</f>
        <v>100</v>
      </c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</sheetData>
  <mergeCells count="12">
    <mergeCell ref="G1:J1"/>
    <mergeCell ref="G2:J2"/>
    <mergeCell ref="A3:J3"/>
    <mergeCell ref="I4:J4"/>
    <mergeCell ref="A5:A6"/>
    <mergeCell ref="B5:B6"/>
    <mergeCell ref="C5:C6"/>
    <mergeCell ref="D5:D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0:13:07Z</dcterms:created>
  <dc:creator>admin</dc:creator>
  <dc:description/>
  <dc:language>en-US</dc:language>
  <cp:lastModifiedBy>Glavbuh</cp:lastModifiedBy>
  <cp:lastPrinted>2013-04-03T10:10:54Z</cp:lastPrinted>
  <dcterms:modified xsi:type="dcterms:W3CDTF">2024-07-10T10:16:12Z</dcterms:modified>
  <cp:revision>0</cp:revision>
  <dc:subject/>
  <dc:title/>
</cp:coreProperties>
</file>