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Приложение № 2
о внесении изменений в  решение Совета Юрьевского сельского поселения Павлоградского муниципального района Омской области
от 19.12.2024  № 273
"О бюджете Юрьевского сельского поселения Павлоград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 бюджет на 2025 год и на
плановый период 2026 и 2027 годов</t>
  </si>
  <si>
    <t xml:space="preserve">  </t>
  </si>
  <si>
    <t xml:space="preserve">Наименование кодов классификации доходов  бюджета</t>
  </si>
  <si>
    <t xml:space="preserve">Коды классификации доходов 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5.7"/>
    <col collapsed="false" customWidth="true" hidden="false" outlineLevel="0" max="10" min="10" style="0" width="14.85"/>
    <col collapsed="false" customWidth="true" hidden="false" outlineLevel="0" max="11" min="11" style="0" width="15.56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tru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25.5" hidden="false" customHeight="fals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</f>
        <v>2372017.43</v>
      </c>
      <c r="J9" s="7" t="n">
        <f aca="false">J10</f>
        <v>2012997.32</v>
      </c>
      <c r="K9" s="7" t="n">
        <f aca="false">K10</f>
        <v>2047478.07</v>
      </c>
    </row>
    <row r="10" customFormat="false" ht="76.5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+I14</f>
        <v>2372017.43</v>
      </c>
      <c r="J10" s="7" t="n">
        <f aca="false">J11+J14</f>
        <v>2012997.32</v>
      </c>
      <c r="K10" s="7" t="n">
        <f aca="false">K11+K14</f>
        <v>2047478.07</v>
      </c>
    </row>
    <row r="11" customFormat="false" ht="45" hidden="false" customHeight="false" outlineLevel="0" collapsed="false">
      <c r="A11" s="8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2193092.43</v>
      </c>
      <c r="J11" s="7" t="n">
        <v>1816272.32</v>
      </c>
      <c r="K11" s="7" t="n">
        <f aca="false">K12</f>
        <v>1843361.07</v>
      </c>
    </row>
    <row r="12" customFormat="false" ht="60" hidden="false" customHeight="false" outlineLevel="0" collapsed="false">
      <c r="A12" s="8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2193092.43</v>
      </c>
      <c r="J12" s="7" t="n">
        <v>1816272.32</v>
      </c>
      <c r="K12" s="7" t="n">
        <v>1843361.07</v>
      </c>
    </row>
    <row r="13" customFormat="false" ht="105" hidden="false" customHeight="false" outlineLevel="0" collapsed="false">
      <c r="A13" s="8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2193092.43</v>
      </c>
      <c r="J13" s="7" t="n">
        <v>1816272.32</v>
      </c>
      <c r="K13" s="7" t="n">
        <v>1843361.07</v>
      </c>
    </row>
    <row r="14" customFormat="false" ht="45" hidden="false" customHeight="false" outlineLevel="0" collapsed="false">
      <c r="A14" s="8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f aca="false">I15</f>
        <v>178925</v>
      </c>
      <c r="J14" s="7" t="n">
        <f aca="false">J15</f>
        <v>196725</v>
      </c>
      <c r="K14" s="7" t="n">
        <f aca="false">K15</f>
        <v>204117</v>
      </c>
    </row>
    <row r="15" customFormat="false" ht="135" hidden="false" customHeight="false" outlineLevel="0" collapsed="false">
      <c r="A15" s="8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f aca="false">I16</f>
        <v>178925</v>
      </c>
      <c r="J15" s="7" t="n">
        <f aca="false">J16</f>
        <v>196725</v>
      </c>
      <c r="K15" s="7" t="n">
        <f aca="false">K16</f>
        <v>204117</v>
      </c>
    </row>
    <row r="16" customFormat="false" ht="150" hidden="false" customHeight="false" outlineLevel="0" collapsed="false">
      <c r="A16" s="8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178925</v>
      </c>
      <c r="J16" s="7" t="n">
        <v>196725</v>
      </c>
      <c r="K16" s="7" t="n">
        <v>204117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24T10:25:23Z</cp:lastPrinted>
  <dcterms:modified xsi:type="dcterms:W3CDTF">2025-01-24T10:25:25Z</dcterms:modified>
  <cp:revision>0</cp:revision>
  <dc:subject/>
  <dc:title/>
</cp:coreProperties>
</file>