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4009834.93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927976.7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1883559.55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1000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188298.68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v>148265</v>
      </c>
      <c r="E14" s="6" t="n">
        <v>148265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265</v>
      </c>
      <c r="E15" s="6" t="n">
        <v>148265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52516.57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9016.57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209304.98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12159.57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186945.41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1020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v>83979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83979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0.5" hidden="false" customHeight="true" outlineLevel="0" collapsed="false">
      <c r="A25" s="5" t="s">
        <v>50</v>
      </c>
      <c r="B25" s="4" t="s">
        <v>51</v>
      </c>
      <c r="C25" s="4" t="s">
        <v>24</v>
      </c>
      <c r="D25" s="6" t="n">
        <f aca="false">D27</f>
        <v>5000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tru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500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v>1944102.26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1944501.26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200607.14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200607.14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n">
        <f aca="false">D9+D14+D16+D19+D23+D25+D28+D30</f>
        <v>10653609.88</v>
      </c>
      <c r="E32" s="6" t="n">
        <v>148265</v>
      </c>
      <c r="F32" s="6" t="n">
        <v>6832297.32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19T06:47:06Z</cp:lastPrinted>
  <dcterms:modified xsi:type="dcterms:W3CDTF">2024-05-19T06:47:08Z</dcterms:modified>
  <cp:revision>0</cp:revision>
  <dc:subject/>
  <dc:title/>
</cp:coreProperties>
</file>